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Tabella paga dei lavoratori ARTIGIANI EDILI in vigore dal 1 gennaio 2014  Salerno aumento della paga base come previsto dal CCNL prossimo il 01.01.2015</t>
  </si>
  <si>
    <t xml:space="preserve">O P E R A I</t>
  </si>
  <si>
    <t xml:space="preserve">Categoria</t>
  </si>
  <si>
    <t xml:space="preserve">Paga Base</t>
  </si>
  <si>
    <t xml:space="preserve">Idenn.Settore</t>
  </si>
  <si>
    <t xml:space="preserve">Contigenza</t>
  </si>
  <si>
    <t xml:space="preserve">Accordo del</t>
  </si>
  <si>
    <t xml:space="preserve">Tot.Orario</t>
  </si>
  <si>
    <t xml:space="preserve">Cassa Edile</t>
  </si>
  <si>
    <t xml:space="preserve">Rid.  Orario  Lav.</t>
  </si>
  <si>
    <t xml:space="preserve">Elemen.Variab.</t>
  </si>
  <si>
    <t xml:space="preserve">conglobato</t>
  </si>
  <si>
    <t xml:space="preserve">Acc. 14,20%</t>
  </si>
  <si>
    <t xml:space="preserve">retribuzione</t>
  </si>
  <si>
    <t xml:space="preserve">4° LIV. S. Spec.</t>
  </si>
  <si>
    <t xml:space="preserve">3° LIV. Spec.</t>
  </si>
  <si>
    <t xml:space="preserve">2° LIV. Qual.</t>
  </si>
  <si>
    <t xml:space="preserve">1° LIV. Operaio</t>
  </si>
  <si>
    <t xml:space="preserve">Ind. Sost. Mensa=€  0,66 all'ora</t>
  </si>
  <si>
    <t xml:space="preserve">Sui i periodi di malattia, va accantonato in cassa edile il 14,20%. Sui periodi di infortunio</t>
  </si>
  <si>
    <t xml:space="preserve">Ind. Trasporto = € 0,45 all'ora</t>
  </si>
  <si>
    <t xml:space="preserve">dal 4° giorno al 90° giorno l'accantonamento è del 5.70% (7,40% lordo), dal 91° giorno in poi l'accantonamento </t>
  </si>
  <si>
    <t xml:space="preserve">è del 3.60% (4,60%lordo). Sui periodi di carenza l'accantonamento è del 14.20% e l'impresa corrispondera' il 4.95%</t>
  </si>
  <si>
    <t xml:space="preserve">I M P I E G A T I</t>
  </si>
  <si>
    <t xml:space="preserve">Premio di</t>
  </si>
  <si>
    <t xml:space="preserve">TOTALE</t>
  </si>
  <si>
    <t xml:space="preserve">Elemen.variabile.</t>
  </si>
  <si>
    <t xml:space="preserve">Produzione cong</t>
  </si>
  <si>
    <t xml:space="preserve">Stipendio</t>
  </si>
  <si>
    <t xml:space="preserve">7° LIV. Quadri 1°S.</t>
  </si>
  <si>
    <t xml:space="preserve">6° LIV. Prima</t>
  </si>
  <si>
    <t xml:space="preserve">5° LIV. Seconda</t>
  </si>
  <si>
    <t xml:space="preserve">4° LIV. Terza Ass.T.</t>
  </si>
  <si>
    <t xml:space="preserve">3° LIV. Terza</t>
  </si>
  <si>
    <t xml:space="preserve">2° LIV. Quarta</t>
  </si>
  <si>
    <t xml:space="preserve">1° LIV. Qu.ta 1° imp.</t>
  </si>
  <si>
    <t xml:space="preserve"> L'elemento variabile della retribuzione istituito con accordo regionale per la Campania a partire dal 01 gennaio 2012</t>
  </si>
  <si>
    <t xml:space="preserve">non entra come base di calcolo in nessun istituto contrattuale compreso malattia, infortunio, cassa edile, TFR, ecc</t>
  </si>
  <si>
    <t xml:space="preserve">TABELLA PER LE INTEGRAZIONI MALATTIA ED INFORTUNIO  artigiani edili in vigore dal 1 gennaio 2014 per la Provincia di Salerno variazione paga base come da CCNL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6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7 gg.</t>
    </r>
    <r>
      <rPr>
        <sz val="10"/>
        <rFont val="Garamond"/>
        <family val="1"/>
      </rPr>
      <t xml:space="preserve"> Lun.-Sab.</t>
    </r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  <si>
    <t xml:space="preserve">La retribuzione assunta come base di calcolo della presente tabella esclude l'EVR in quanto specificamente previsto dal Contratto integrativo regiona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0.0000"/>
    <numFmt numFmtId="172" formatCode="_-* #,##0.00_-;\-* #,##0.00_-;_-* \-_-;_-@_-"/>
    <numFmt numFmtId="173" formatCode="#,##0.00_ ;\-#,##0.00\ "/>
    <numFmt numFmtId="174" formatCode="_-* #,##0.00_-;\-* #,##0.00_-;_-* \-??_-;_-@_-"/>
    <numFmt numFmtId="175" formatCode="[$-409]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MS Sans Serif"/>
      <family val="0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42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6.56"/>
    <col collapsed="false" customWidth="true" hidden="false" outlineLevel="0" max="10" min="10" style="0" width="19.28"/>
    <col collapsed="false" customWidth="true" hidden="false" outlineLevel="0" max="11" min="11" style="0" width="16.13"/>
  </cols>
  <sheetData>
    <row r="1" customFormat="false" ht="12" hidden="false" customHeight="true" outlineLevel="0" collapsed="false"/>
    <row r="2" customFormat="false" ht="13.5" hidden="true" customHeight="false" outlineLevel="0" collapsed="false"/>
    <row r="3" customFormat="false" ht="50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  <c r="L3" s="3"/>
      <c r="M3" s="3"/>
      <c r="N3" s="3"/>
      <c r="O3" s="3"/>
      <c r="P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3"/>
    </row>
    <row r="5" customFormat="false" ht="24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s="10" customFormat="true" ht="17.2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8" t="s">
        <v>8</v>
      </c>
      <c r="I6" s="9" t="s">
        <v>9</v>
      </c>
      <c r="J6" s="7" t="s">
        <v>10</v>
      </c>
    </row>
    <row r="7" s="10" customFormat="true" ht="15.75" hidden="false" customHeight="true" outlineLevel="0" collapsed="false">
      <c r="A7" s="11"/>
      <c r="B7" s="12"/>
      <c r="C7" s="13" t="s">
        <v>11</v>
      </c>
      <c r="D7" s="12"/>
      <c r="E7" s="14" t="n">
        <v>33816</v>
      </c>
      <c r="F7" s="12"/>
      <c r="G7" s="15" t="n">
        <v>0.185</v>
      </c>
      <c r="H7" s="16" t="s">
        <v>12</v>
      </c>
      <c r="I7" s="17" t="n">
        <v>0.0495</v>
      </c>
      <c r="J7" s="14" t="s">
        <v>13</v>
      </c>
    </row>
    <row r="8" customFormat="false" ht="24.95" hidden="false" customHeight="true" outlineLevel="0" collapsed="false">
      <c r="A8" s="18" t="s">
        <v>14</v>
      </c>
      <c r="B8" s="19" t="n">
        <f aca="false">B22/173</f>
        <v>6.63520231213873</v>
      </c>
      <c r="C8" s="19" t="n">
        <v>1.489</v>
      </c>
      <c r="D8" s="19" t="n">
        <v>3.006</v>
      </c>
      <c r="E8" s="19" t="n">
        <f aca="false">115.61/1936.27</f>
        <v>0.0597075821037355</v>
      </c>
      <c r="F8" s="20" t="n">
        <f aca="false">SUM(B8:E8)</f>
        <v>11.1899098942425</v>
      </c>
      <c r="G8" s="19" t="n">
        <f aca="false">F8*18.5%</f>
        <v>2.07013333043486</v>
      </c>
      <c r="H8" s="21" t="n">
        <f aca="false">F8*14.2%</f>
        <v>1.58896720498243</v>
      </c>
      <c r="I8" s="22" t="n">
        <f aca="false">F8*4.95%</f>
        <v>0.553900539765002</v>
      </c>
      <c r="J8" s="19" t="n">
        <v>0.23</v>
      </c>
    </row>
    <row r="9" customFormat="false" ht="24.95" hidden="false" customHeight="true" outlineLevel="0" collapsed="false">
      <c r="A9" s="18" t="s">
        <v>15</v>
      </c>
      <c r="B9" s="19" t="n">
        <f aca="false">B23/173</f>
        <v>6.20531791907514</v>
      </c>
      <c r="C9" s="19" t="n">
        <v>1.397</v>
      </c>
      <c r="D9" s="19" t="n">
        <v>2.993</v>
      </c>
      <c r="E9" s="19" t="n">
        <f aca="false">115.61/1936.27</f>
        <v>0.0597075821037355</v>
      </c>
      <c r="F9" s="20" t="n">
        <f aca="false">SUM(B9:E9)</f>
        <v>10.6550255011789</v>
      </c>
      <c r="G9" s="19" t="n">
        <f aca="false">F9*18.5%</f>
        <v>1.97117971771809</v>
      </c>
      <c r="H9" s="21" t="n">
        <f aca="false">F9*14.2%</f>
        <v>1.5130136211674</v>
      </c>
      <c r="I9" s="22" t="n">
        <f aca="false">F9*4.95%</f>
        <v>0.527423762308355</v>
      </c>
      <c r="J9" s="19" t="n">
        <v>0.22</v>
      </c>
    </row>
    <row r="10" customFormat="false" ht="24.95" hidden="false" customHeight="true" outlineLevel="0" collapsed="false">
      <c r="A10" s="18" t="s">
        <v>16</v>
      </c>
      <c r="B10" s="19" t="n">
        <f aca="false">B24/173</f>
        <v>5.48520231213873</v>
      </c>
      <c r="C10" s="19" t="n">
        <v>1.261</v>
      </c>
      <c r="D10" s="19" t="n">
        <v>2.978</v>
      </c>
      <c r="E10" s="19" t="n">
        <f aca="false">115.61/1936.27</f>
        <v>0.0597075821037355</v>
      </c>
      <c r="F10" s="20" t="n">
        <f aca="false">SUM(B10:E10)</f>
        <v>9.78390989424246</v>
      </c>
      <c r="G10" s="19" t="n">
        <f aca="false">F10*18.5%</f>
        <v>1.81002333043486</v>
      </c>
      <c r="H10" s="21" t="n">
        <f aca="false">F10*14.2%</f>
        <v>1.38931520498243</v>
      </c>
      <c r="I10" s="22" t="n">
        <f aca="false">F10*4.95%</f>
        <v>0.484303539765002</v>
      </c>
      <c r="J10" s="19" t="n">
        <v>0.19</v>
      </c>
    </row>
    <row r="11" customFormat="false" ht="24.95" hidden="false" customHeight="true" outlineLevel="0" collapsed="false">
      <c r="A11" s="23" t="s">
        <v>17</v>
      </c>
      <c r="B11" s="24" t="n">
        <f aca="false">B25/173</f>
        <v>4.79231213872832</v>
      </c>
      <c r="C11" s="24" t="n">
        <v>1.084</v>
      </c>
      <c r="D11" s="24" t="n">
        <v>2.963</v>
      </c>
      <c r="E11" s="25" t="n">
        <f aca="false">115.61/1936.27</f>
        <v>0.0597075821037355</v>
      </c>
      <c r="F11" s="26" t="n">
        <f aca="false">SUM(B11:E11)</f>
        <v>8.89901972083206</v>
      </c>
      <c r="G11" s="24" t="n">
        <f aca="false">F11*18.5%</f>
        <v>1.64631864835393</v>
      </c>
      <c r="H11" s="25" t="n">
        <f aca="false">F11*14.2%</f>
        <v>1.26366080035815</v>
      </c>
      <c r="I11" s="27" t="n">
        <f aca="false">F11*4.95%</f>
        <v>0.440501476181187</v>
      </c>
      <c r="J11" s="24" t="n">
        <v>0.17</v>
      </c>
    </row>
    <row r="12" customFormat="false" ht="15" hidden="false" customHeight="true" outlineLevel="0" collapsed="false">
      <c r="A12" s="28" t="s">
        <v>18</v>
      </c>
      <c r="B12" s="29"/>
      <c r="C12" s="30"/>
      <c r="D12" s="31" t="s">
        <v>19</v>
      </c>
      <c r="E12" s="32"/>
      <c r="F12" s="32"/>
      <c r="G12" s="32"/>
      <c r="H12" s="32"/>
      <c r="I12" s="32"/>
      <c r="J12" s="33"/>
    </row>
    <row r="13" customFormat="false" ht="15" hidden="false" customHeight="true" outlineLevel="0" collapsed="false">
      <c r="A13" s="34" t="s">
        <v>20</v>
      </c>
      <c r="B13" s="34"/>
      <c r="C13" s="34"/>
      <c r="D13" s="31" t="s">
        <v>21</v>
      </c>
      <c r="E13" s="32"/>
      <c r="F13" s="32"/>
      <c r="G13" s="32"/>
      <c r="H13" s="32"/>
      <c r="I13" s="32"/>
      <c r="J13" s="33"/>
    </row>
    <row r="14" customFormat="false" ht="15.75" hidden="false" customHeight="true" outlineLevel="0" collapsed="false">
      <c r="A14" s="35"/>
      <c r="B14" s="35"/>
      <c r="C14" s="35"/>
      <c r="D14" s="36" t="s">
        <v>22</v>
      </c>
      <c r="E14" s="37"/>
      <c r="F14" s="37"/>
      <c r="G14" s="37"/>
      <c r="H14" s="37"/>
      <c r="I14" s="37"/>
      <c r="J14" s="38"/>
    </row>
    <row r="15" customFormat="false" ht="13.5" hidden="false" customHeight="false" outlineLevel="0" collapsed="false"/>
    <row r="16" customFormat="false" ht="24" hidden="false" customHeight="false" outlineLevel="0" collapsed="false">
      <c r="A16" s="39" t="s">
        <v>23</v>
      </c>
      <c r="B16" s="39"/>
      <c r="C16" s="39"/>
      <c r="D16" s="39"/>
      <c r="E16" s="39"/>
      <c r="F16" s="39"/>
      <c r="G16" s="39"/>
      <c r="H16" s="39"/>
      <c r="I16" s="39"/>
      <c r="J16" s="39"/>
      <c r="K16" s="40"/>
    </row>
    <row r="17" customFormat="false" ht="15.75" hidden="false" customHeight="false" outlineLevel="0" collapsed="false">
      <c r="A17" s="6" t="s">
        <v>2</v>
      </c>
      <c r="B17" s="7" t="s">
        <v>3</v>
      </c>
      <c r="C17" s="7" t="s">
        <v>24</v>
      </c>
      <c r="D17" s="7" t="s">
        <v>5</v>
      </c>
      <c r="E17" s="7" t="s">
        <v>6</v>
      </c>
      <c r="F17" s="9" t="s">
        <v>25</v>
      </c>
      <c r="G17" s="7" t="s">
        <v>26</v>
      </c>
    </row>
    <row r="18" customFormat="false" ht="15" hidden="false" customHeight="false" outlineLevel="0" collapsed="false">
      <c r="A18" s="11"/>
      <c r="B18" s="12"/>
      <c r="C18" s="13" t="s">
        <v>27</v>
      </c>
      <c r="D18" s="12"/>
      <c r="E18" s="14" t="n">
        <v>33816</v>
      </c>
      <c r="F18" s="41" t="s">
        <v>28</v>
      </c>
      <c r="G18" s="14" t="s">
        <v>13</v>
      </c>
    </row>
    <row r="19" customFormat="false" ht="15.75" hidden="false" customHeight="false" outlineLevel="0" collapsed="false">
      <c r="A19" s="18" t="s">
        <v>29</v>
      </c>
      <c r="B19" s="42" t="n">
        <f aca="false">1699.84</f>
        <v>1699.84</v>
      </c>
      <c r="C19" s="19" t="n">
        <v>374.477</v>
      </c>
      <c r="D19" s="19" t="n">
        <v>534.28</v>
      </c>
      <c r="E19" s="19" t="n">
        <f aca="false">20000/1936.27</f>
        <v>10.3291379817897</v>
      </c>
      <c r="F19" s="43" t="n">
        <v>2381.14</v>
      </c>
      <c r="G19" s="19" t="n">
        <v>60.1</v>
      </c>
      <c r="H19" s="44"/>
    </row>
    <row r="20" customFormat="false" ht="15.75" hidden="false" customHeight="false" outlineLevel="0" collapsed="false">
      <c r="A20" s="18" t="s">
        <v>30</v>
      </c>
      <c r="B20" s="42" t="n">
        <f aca="false">1487.27</f>
        <v>1487.27</v>
      </c>
      <c r="C20" s="19" t="n">
        <v>343.213</v>
      </c>
      <c r="D20" s="19" t="n">
        <v>529.11</v>
      </c>
      <c r="E20" s="19" t="n">
        <f aca="false">20000/1936.27</f>
        <v>10.3291379817897</v>
      </c>
      <c r="F20" s="43" t="n">
        <f aca="false">SUM(B20:E20)</f>
        <v>2369.92213798179</v>
      </c>
      <c r="G20" s="19" t="n">
        <v>53.33</v>
      </c>
      <c r="H20" s="44"/>
    </row>
    <row r="21" customFormat="false" ht="15.75" hidden="false" customHeight="false" outlineLevel="0" collapsed="false">
      <c r="A21" s="18" t="s">
        <v>31</v>
      </c>
      <c r="B21" s="42" t="n">
        <f aca="false">1239.19</f>
        <v>1239.19</v>
      </c>
      <c r="C21" s="19" t="n">
        <v>285.458</v>
      </c>
      <c r="D21" s="19" t="n">
        <v>522.91</v>
      </c>
      <c r="E21" s="19" t="n">
        <f aca="false">20000/1936.27</f>
        <v>10.3291379817897</v>
      </c>
      <c r="F21" s="43" t="n">
        <f aca="false">SUM(B21:E21)</f>
        <v>2057.88713798179</v>
      </c>
      <c r="G21" s="19" t="n">
        <v>44.43</v>
      </c>
      <c r="H21" s="44"/>
    </row>
    <row r="22" customFormat="false" ht="15.75" hidden="false" customHeight="false" outlineLevel="0" collapsed="false">
      <c r="A22" s="18" t="s">
        <v>32</v>
      </c>
      <c r="B22" s="42" t="n">
        <f aca="false">1147.89</f>
        <v>1147.89</v>
      </c>
      <c r="C22" s="19" t="n">
        <v>259.302</v>
      </c>
      <c r="D22" s="19" t="n">
        <v>520.12</v>
      </c>
      <c r="E22" s="19" t="n">
        <f aca="false">20000/1936.27</f>
        <v>10.3291379817897</v>
      </c>
      <c r="F22" s="43" t="n">
        <f aca="false">SUM(B22:E22)</f>
        <v>1937.64113798179</v>
      </c>
      <c r="G22" s="19" t="n">
        <v>41.16</v>
      </c>
      <c r="H22" s="44"/>
    </row>
    <row r="23" customFormat="false" ht="15.75" hidden="false" customHeight="false" outlineLevel="0" collapsed="false">
      <c r="A23" s="18" t="s">
        <v>33</v>
      </c>
      <c r="B23" s="42" t="n">
        <f aca="false">1073.52</f>
        <v>1073.52</v>
      </c>
      <c r="C23" s="19" t="n">
        <v>239.24</v>
      </c>
      <c r="D23" s="19" t="n">
        <v>517.85</v>
      </c>
      <c r="E23" s="19" t="n">
        <f aca="false">20000/1936.27</f>
        <v>10.3291379817897</v>
      </c>
      <c r="F23" s="43" t="n">
        <f aca="false">SUM(B23:E23)</f>
        <v>1840.93913798179</v>
      </c>
      <c r="G23" s="19" t="n">
        <v>38.49</v>
      </c>
      <c r="H23" s="44"/>
    </row>
    <row r="24" customFormat="false" ht="15.75" hidden="false" customHeight="false" outlineLevel="0" collapsed="false">
      <c r="A24" s="18" t="s">
        <v>34</v>
      </c>
      <c r="B24" s="42" t="n">
        <f aca="false">948.94</f>
        <v>948.94</v>
      </c>
      <c r="C24" s="19" t="n">
        <v>215.66</v>
      </c>
      <c r="D24" s="19" t="n">
        <v>515.27</v>
      </c>
      <c r="E24" s="19" t="n">
        <f aca="false">20000/1936.27</f>
        <v>10.3291379817897</v>
      </c>
      <c r="F24" s="43" t="n">
        <f aca="false">SUM(B24:E24)</f>
        <v>1690.19913798179</v>
      </c>
      <c r="G24" s="19" t="n">
        <v>34.02</v>
      </c>
      <c r="H24" s="44"/>
    </row>
    <row r="25" customFormat="false" ht="16.5" hidden="false" customHeight="false" outlineLevel="0" collapsed="false">
      <c r="A25" s="45" t="s">
        <v>35</v>
      </c>
      <c r="B25" s="46" t="n">
        <f aca="false">829.07</f>
        <v>829.07</v>
      </c>
      <c r="C25" s="47" t="n">
        <v>185.407</v>
      </c>
      <c r="D25" s="47" t="n">
        <v>512.58</v>
      </c>
      <c r="E25" s="48" t="n">
        <f aca="false">20000/1936.27</f>
        <v>10.3291379817897</v>
      </c>
      <c r="F25" s="49" t="n">
        <f aca="false">SUM(B25:E25)</f>
        <v>1537.38613798179</v>
      </c>
      <c r="G25" s="48" t="n">
        <v>29.74</v>
      </c>
      <c r="H25" s="44"/>
    </row>
    <row r="26" customFormat="false" ht="13.5" hidden="false" customHeight="false" outlineLevel="0" collapsed="false"/>
    <row r="27" customFormat="false" ht="15.75" hidden="false" customHeight="false" outlineLevel="0" collapsed="false">
      <c r="A27" s="50" t="s">
        <v>36</v>
      </c>
      <c r="B27" s="51"/>
    </row>
    <row r="28" customFormat="false" ht="15.75" hidden="false" customHeight="false" outlineLevel="0" collapsed="false">
      <c r="A28" s="50" t="s">
        <v>37</v>
      </c>
    </row>
    <row r="29" customFormat="false" ht="12.75" hidden="false" customHeight="false" outlineLevel="0" collapsed="false">
      <c r="B29" s="51"/>
    </row>
  </sheetData>
  <mergeCells count="5">
    <mergeCell ref="A3:J3"/>
    <mergeCell ref="A5:J5"/>
    <mergeCell ref="A13:C13"/>
    <mergeCell ref="A14:C14"/>
    <mergeCell ref="A16:J16"/>
  </mergeCells>
  <printOptions headings="false" gridLines="false" gridLinesSet="true" horizontalCentered="false" verticalCentered="true"/>
  <pageMargins left="0.640277777777778" right="0.559722222222222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0" width="12.13"/>
    <col collapsed="false" customWidth="true" hidden="false" outlineLevel="0" max="3" min="3" style="10" width="8.42"/>
    <col collapsed="false" customWidth="true" hidden="false" outlineLevel="0" max="6" min="4" style="10" width="8.28"/>
    <col collapsed="false" customWidth="true" hidden="false" outlineLevel="0" max="7" min="7" style="10" width="8.42"/>
    <col collapsed="false" customWidth="true" hidden="false" outlineLevel="0" max="8" min="8" style="0" width="10.42"/>
    <col collapsed="false" customWidth="true" hidden="false" outlineLevel="0" max="9" min="9" style="0" width="8.42"/>
    <col collapsed="false" customWidth="true" hidden="false" outlineLevel="0" max="10" min="10" style="0" width="11.13"/>
    <col collapsed="false" customWidth="true" hidden="false" outlineLevel="0" max="11" min="11" style="0" width="8.28"/>
    <col collapsed="false" customWidth="true" hidden="false" outlineLevel="0" max="12" min="12" style="0" width="11.13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52" t="s">
        <v>3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2" hidden="false" customHeight="true" outlineLevel="0" collapsed="false">
      <c r="A3" s="0" t="s">
        <v>39</v>
      </c>
    </row>
    <row r="4" customFormat="false" ht="22.5" hidden="false" customHeight="true" outlineLevel="0" collapsed="false">
      <c r="A4" s="53"/>
      <c r="C4" s="54" t="s">
        <v>40</v>
      </c>
      <c r="D4" s="54"/>
      <c r="E4" s="54"/>
      <c r="F4" s="54"/>
      <c r="G4" s="54"/>
      <c r="H4" s="54"/>
      <c r="I4" s="54"/>
      <c r="J4" s="54"/>
      <c r="K4" s="54"/>
      <c r="L4" s="54"/>
      <c r="N4" s="54" t="s">
        <v>41</v>
      </c>
      <c r="O4" s="54"/>
      <c r="P4" s="54"/>
      <c r="Q4" s="54"/>
      <c r="R4" s="54"/>
      <c r="S4" s="54"/>
    </row>
    <row r="5" customFormat="false" ht="22.5" hidden="false" customHeight="true" outlineLevel="0" collapsed="false">
      <c r="A5" s="53"/>
      <c r="C5" s="55" t="s">
        <v>42</v>
      </c>
      <c r="D5" s="55"/>
      <c r="E5" s="55"/>
      <c r="F5" s="55"/>
      <c r="G5" s="55"/>
      <c r="H5" s="55" t="s">
        <v>43</v>
      </c>
      <c r="I5" s="55"/>
      <c r="J5" s="55"/>
      <c r="K5" s="55"/>
      <c r="L5" s="55"/>
      <c r="N5" s="55" t="s">
        <v>44</v>
      </c>
      <c r="O5" s="55"/>
      <c r="P5" s="55"/>
      <c r="Q5" s="55" t="s">
        <v>43</v>
      </c>
      <c r="R5" s="55"/>
      <c r="S5" s="55"/>
    </row>
    <row r="6" customFormat="false" ht="60" hidden="false" customHeight="true" outlineLevel="0" collapsed="false">
      <c r="A6" s="56" t="s">
        <v>45</v>
      </c>
      <c r="B6" s="57" t="s">
        <v>46</v>
      </c>
      <c r="C6" s="58" t="s">
        <v>47</v>
      </c>
      <c r="D6" s="59" t="s">
        <v>48</v>
      </c>
      <c r="E6" s="59" t="s">
        <v>49</v>
      </c>
      <c r="F6" s="59" t="s">
        <v>50</v>
      </c>
      <c r="G6" s="60" t="s">
        <v>51</v>
      </c>
      <c r="H6" s="61" t="s">
        <v>52</v>
      </c>
      <c r="I6" s="62" t="s">
        <v>48</v>
      </c>
      <c r="J6" s="62" t="s">
        <v>49</v>
      </c>
      <c r="K6" s="62" t="s">
        <v>50</v>
      </c>
      <c r="L6" s="63" t="s">
        <v>53</v>
      </c>
      <c r="M6" s="64"/>
      <c r="N6" s="65" t="s">
        <v>54</v>
      </c>
      <c r="O6" s="66" t="s">
        <v>55</v>
      </c>
      <c r="P6" s="67" t="s">
        <v>56</v>
      </c>
      <c r="Q6" s="68" t="s">
        <v>54</v>
      </c>
      <c r="R6" s="69" t="s">
        <v>55</v>
      </c>
      <c r="S6" s="70" t="s">
        <v>57</v>
      </c>
    </row>
    <row r="7" customFormat="false" ht="21.75" hidden="false" customHeight="true" outlineLevel="0" collapsed="false">
      <c r="A7" s="71" t="s">
        <v>58</v>
      </c>
      <c r="B7" s="72"/>
      <c r="C7" s="73" t="n">
        <v>0.5</v>
      </c>
      <c r="D7" s="74" t="n">
        <v>1</v>
      </c>
      <c r="E7" s="74" t="n">
        <v>0.33</v>
      </c>
      <c r="F7" s="75" t="n">
        <v>0.107</v>
      </c>
      <c r="G7" s="76" t="n">
        <v>0.5</v>
      </c>
      <c r="H7" s="77" t="n">
        <v>0.5495</v>
      </c>
      <c r="I7" s="78" t="n">
        <v>1.0495</v>
      </c>
      <c r="J7" s="78" t="n">
        <v>0.3795</v>
      </c>
      <c r="K7" s="75" t="n">
        <v>0.1565</v>
      </c>
      <c r="L7" s="79" t="n">
        <v>0.5495</v>
      </c>
      <c r="M7" s="80"/>
      <c r="N7" s="73" t="n">
        <v>0.4</v>
      </c>
      <c r="O7" s="75" t="n">
        <v>0.234</v>
      </c>
      <c r="P7" s="81" t="n">
        <v>0.045</v>
      </c>
      <c r="Q7" s="73" t="n">
        <v>0.4</v>
      </c>
      <c r="R7" s="75" t="n">
        <v>0.2538</v>
      </c>
      <c r="S7" s="81" t="n">
        <v>0.0574</v>
      </c>
    </row>
    <row r="8" customFormat="false" ht="29.25" hidden="false" customHeight="true" outlineLevel="0" collapsed="false">
      <c r="A8" s="82" t="s">
        <v>59</v>
      </c>
      <c r="B8" s="83"/>
      <c r="C8" s="84"/>
      <c r="D8" s="85"/>
      <c r="E8" s="85"/>
      <c r="F8" s="85"/>
      <c r="G8" s="86"/>
      <c r="H8" s="84"/>
      <c r="I8" s="85"/>
      <c r="J8" s="85"/>
      <c r="K8" s="85"/>
      <c r="L8" s="86"/>
      <c r="M8" s="87"/>
      <c r="N8" s="88"/>
      <c r="O8" s="89"/>
      <c r="P8" s="90"/>
      <c r="Q8" s="88"/>
      <c r="R8" s="89"/>
      <c r="S8" s="90"/>
    </row>
    <row r="9" customFormat="false" ht="15.75" hidden="false" customHeight="false" outlineLevel="0" collapsed="false">
      <c r="A9" s="91" t="s">
        <v>60</v>
      </c>
      <c r="B9" s="92" t="n">
        <f aca="false">TAB_ED!F8-0.06</f>
        <v>11.1299098942425</v>
      </c>
      <c r="C9" s="93" t="n">
        <f aca="false">B9*40/6*0.5</f>
        <v>37.0996996474749</v>
      </c>
      <c r="D9" s="94" t="n">
        <f aca="false">B9*40/6</f>
        <v>74.1993992949497</v>
      </c>
      <c r="E9" s="94" t="n">
        <f aca="false">B9*40/6*0.33</f>
        <v>24.4858017673334</v>
      </c>
      <c r="F9" s="94" t="n">
        <f aca="false">B9*40/6*0.107</f>
        <v>7.93933572455962</v>
      </c>
      <c r="G9" s="95" t="n">
        <f aca="false">B9*40/6*0.5</f>
        <v>37.0996996474749</v>
      </c>
      <c r="H9" s="93" t="n">
        <f aca="false">B9*40/6*H7</f>
        <v>40.7725699125749</v>
      </c>
      <c r="I9" s="94" t="n">
        <f aca="false">B9*40/6*I7</f>
        <v>77.8722695600498</v>
      </c>
      <c r="J9" s="94" t="n">
        <f aca="false">B9*40/6*J7</f>
        <v>28.1586720324334</v>
      </c>
      <c r="K9" s="94" t="n">
        <f aca="false">B9*40/6*K7</f>
        <v>11.6122059896596</v>
      </c>
      <c r="L9" s="95" t="n">
        <f aca="false">B9*40/6*L7</f>
        <v>40.7725699125749</v>
      </c>
      <c r="M9" s="87"/>
      <c r="N9" s="96" t="n">
        <f aca="false">B9*40/6*0.4</f>
        <v>29.6797597179799</v>
      </c>
      <c r="O9" s="94" t="n">
        <f aca="false">B9*40/7*0.234</f>
        <v>14.8822795157299</v>
      </c>
      <c r="P9" s="95" t="n">
        <f aca="false">B9*40/7*0.045</f>
        <v>2.86197682994806</v>
      </c>
      <c r="Q9" s="96" t="n">
        <f aca="false">B9*40/6*0.4</f>
        <v>29.6797597179799</v>
      </c>
      <c r="R9" s="94" t="n">
        <f aca="false">B9*40/7*R7</f>
        <v>16.1415493209071</v>
      </c>
      <c r="S9" s="95" t="n">
        <f aca="false">B9*40/7*S7</f>
        <v>3.65061044531153</v>
      </c>
    </row>
    <row r="10" customFormat="false" ht="30" hidden="false" customHeight="true" outlineLevel="0" collapsed="false">
      <c r="A10" s="82" t="s">
        <v>61</v>
      </c>
      <c r="B10" s="97"/>
      <c r="C10" s="98"/>
      <c r="D10" s="85"/>
      <c r="E10" s="85"/>
      <c r="F10" s="85"/>
      <c r="G10" s="86"/>
      <c r="H10" s="98"/>
      <c r="I10" s="85"/>
      <c r="J10" s="85"/>
      <c r="K10" s="85"/>
      <c r="L10" s="86"/>
      <c r="M10" s="87"/>
      <c r="N10" s="99"/>
      <c r="O10" s="89"/>
      <c r="P10" s="90"/>
      <c r="Q10" s="99"/>
      <c r="R10" s="89"/>
      <c r="S10" s="90"/>
    </row>
    <row r="11" customFormat="false" ht="15.75" hidden="false" customHeight="false" outlineLevel="0" collapsed="false">
      <c r="A11" s="100" t="s">
        <v>62</v>
      </c>
      <c r="B11" s="101" t="n">
        <f aca="false">TAB_ED!F9-0.06</f>
        <v>10.5950255011789</v>
      </c>
      <c r="C11" s="102" t="n">
        <f aca="false">B11*40/6*0.5</f>
        <v>35.3167516705963</v>
      </c>
      <c r="D11" s="103" t="n">
        <f aca="false">B11*40/6</f>
        <v>70.6335033411925</v>
      </c>
      <c r="E11" s="103" t="n">
        <f aca="false">B11*40/6*0.33</f>
        <v>23.3090561025935</v>
      </c>
      <c r="F11" s="103" t="n">
        <f aca="false">B11*40/6*0.107</f>
        <v>7.5577848575076</v>
      </c>
      <c r="G11" s="104" t="n">
        <f aca="false">B11*40/6*0.5</f>
        <v>35.3167516705963</v>
      </c>
      <c r="H11" s="102" t="n">
        <f aca="false">B11*40/6*H7</f>
        <v>38.8131100859853</v>
      </c>
      <c r="I11" s="103" t="n">
        <f aca="false">B11*40/6*I7</f>
        <v>74.1298617565816</v>
      </c>
      <c r="J11" s="103" t="n">
        <f aca="false">B11*40/6*J7</f>
        <v>26.8054145179826</v>
      </c>
      <c r="K11" s="103" t="n">
        <f aca="false">B11*40/6*K7</f>
        <v>11.0541432728966</v>
      </c>
      <c r="L11" s="104" t="n">
        <f aca="false">B11*40/6*L7</f>
        <v>38.8131100859853</v>
      </c>
      <c r="M11" s="87"/>
      <c r="N11" s="102" t="n">
        <f aca="false">B11*40/6*0.4</f>
        <v>28.253401336477</v>
      </c>
      <c r="O11" s="103" t="n">
        <f aca="false">B11*40/7*0.234</f>
        <v>14.1670626701478</v>
      </c>
      <c r="P11" s="104" t="n">
        <f aca="false">B11*40/7*0.045</f>
        <v>2.72443512887457</v>
      </c>
      <c r="Q11" s="102" t="n">
        <f aca="false">B11*40/6*0.4</f>
        <v>28.253401336477</v>
      </c>
      <c r="R11" s="103" t="n">
        <f aca="false">B11*40/7*R7</f>
        <v>15.3658141268526</v>
      </c>
      <c r="S11" s="104" t="n">
        <f aca="false">B11*40/7*S7</f>
        <v>3.47516836438667</v>
      </c>
    </row>
    <row r="12" customFormat="false" ht="30" hidden="false" customHeight="true" outlineLevel="0" collapsed="false">
      <c r="A12" s="82" t="s">
        <v>63</v>
      </c>
      <c r="B12" s="105"/>
      <c r="C12" s="98"/>
      <c r="D12" s="85"/>
      <c r="E12" s="85"/>
      <c r="F12" s="85"/>
      <c r="G12" s="86"/>
      <c r="H12" s="98"/>
      <c r="I12" s="85"/>
      <c r="J12" s="85"/>
      <c r="K12" s="85"/>
      <c r="L12" s="86"/>
      <c r="M12" s="87"/>
      <c r="N12" s="88"/>
      <c r="O12" s="89"/>
      <c r="P12" s="90"/>
      <c r="Q12" s="88"/>
      <c r="R12" s="89"/>
      <c r="S12" s="90"/>
    </row>
    <row r="13" customFormat="false" ht="15.75" hidden="false" customHeight="false" outlineLevel="0" collapsed="false">
      <c r="A13" s="100" t="s">
        <v>64</v>
      </c>
      <c r="B13" s="106" t="n">
        <f aca="false">TAB_ED!F10-0.06</f>
        <v>9.72390989424246</v>
      </c>
      <c r="C13" s="102" t="n">
        <f aca="false">B13*40/6*0.5</f>
        <v>32.4130329808082</v>
      </c>
      <c r="D13" s="103" t="n">
        <f aca="false">B13*40/6</f>
        <v>64.8260659616164</v>
      </c>
      <c r="E13" s="103" t="n">
        <f aca="false">B13*40/6*0.33</f>
        <v>21.3926017673334</v>
      </c>
      <c r="F13" s="103" t="n">
        <f aca="false">B13*40/6*0.107</f>
        <v>6.93638905789296</v>
      </c>
      <c r="G13" s="104" t="n">
        <f aca="false">B13*40/6*0.5</f>
        <v>32.4130329808082</v>
      </c>
      <c r="H13" s="102" t="n">
        <f aca="false">B13*40/6*H7</f>
        <v>35.6219232459082</v>
      </c>
      <c r="I13" s="103" t="n">
        <f aca="false">B13*40/6*I7</f>
        <v>68.0349562267165</v>
      </c>
      <c r="J13" s="103" t="n">
        <f aca="false">B13*40/6*J7</f>
        <v>24.6014920324334</v>
      </c>
      <c r="K13" s="103" t="n">
        <f aca="false">B13*40/6*K7</f>
        <v>10.145279322993</v>
      </c>
      <c r="L13" s="104" t="n">
        <f aca="false">B13*40/6*L7</f>
        <v>35.6219232459082</v>
      </c>
      <c r="M13" s="87"/>
      <c r="N13" s="96" t="n">
        <f aca="false">B13*40/6*0.4</f>
        <v>25.9304263846466</v>
      </c>
      <c r="O13" s="94" t="n">
        <f aca="false">B13*40/7*0.234</f>
        <v>13.0022566585871</v>
      </c>
      <c r="P13" s="95" t="n">
        <f aca="false">B13*40/7*0.045</f>
        <v>2.50043397280521</v>
      </c>
      <c r="Q13" s="96" t="n">
        <f aca="false">B13*40/6*0.4</f>
        <v>25.9304263846466</v>
      </c>
      <c r="R13" s="94" t="n">
        <f aca="false">B13*40/7*R7</f>
        <v>14.1024476066214</v>
      </c>
      <c r="S13" s="95" t="n">
        <f aca="false">B13*40/7*S7</f>
        <v>3.18944244531153</v>
      </c>
    </row>
    <row r="14" customFormat="false" ht="29.25" hidden="false" customHeight="true" outlineLevel="0" collapsed="false">
      <c r="A14" s="82" t="s">
        <v>65</v>
      </c>
      <c r="B14" s="105"/>
      <c r="C14" s="98"/>
      <c r="D14" s="85"/>
      <c r="E14" s="85"/>
      <c r="F14" s="85"/>
      <c r="G14" s="86"/>
      <c r="H14" s="98"/>
      <c r="I14" s="85"/>
      <c r="J14" s="85"/>
      <c r="K14" s="85"/>
      <c r="L14" s="86"/>
      <c r="M14" s="87"/>
      <c r="N14" s="99"/>
      <c r="O14" s="107"/>
      <c r="P14" s="108"/>
      <c r="Q14" s="99"/>
      <c r="R14" s="107"/>
      <c r="S14" s="108"/>
    </row>
    <row r="15" customFormat="false" ht="16.5" hidden="false" customHeight="false" outlineLevel="0" collapsed="false">
      <c r="A15" s="91" t="s">
        <v>66</v>
      </c>
      <c r="B15" s="109" t="n">
        <f aca="false">TAB_ED!F11-0.06</f>
        <v>8.83901972083206</v>
      </c>
      <c r="C15" s="110" t="n">
        <f aca="false">B15*40/6*0.5</f>
        <v>29.4633990694402</v>
      </c>
      <c r="D15" s="111" t="n">
        <f aca="false">B15*40/6</f>
        <v>58.9267981388804</v>
      </c>
      <c r="E15" s="111" t="n">
        <f aca="false">B15*40/6*0.33</f>
        <v>19.4458433858305</v>
      </c>
      <c r="F15" s="111" t="n">
        <f aca="false">B15*40/6*0.107</f>
        <v>6.3051674008602</v>
      </c>
      <c r="G15" s="112" t="n">
        <f aca="false">B15*40/6*0.5</f>
        <v>29.4633990694402</v>
      </c>
      <c r="H15" s="110" t="n">
        <f aca="false">B15*40/6*H7</f>
        <v>32.3802755773148</v>
      </c>
      <c r="I15" s="111" t="n">
        <f aca="false">B15*40/6*I7</f>
        <v>61.843674646755</v>
      </c>
      <c r="J15" s="111" t="n">
        <f aca="false">B15*40/6*J7</f>
        <v>22.3627198937051</v>
      </c>
      <c r="K15" s="111" t="n">
        <f aca="false">B15*40/6*K7</f>
        <v>9.22204390873478</v>
      </c>
      <c r="L15" s="112" t="n">
        <f aca="false">B15*40/6*L7</f>
        <v>32.3802755773148</v>
      </c>
      <c r="M15" s="87"/>
      <c r="N15" s="110" t="n">
        <f aca="false">B15*40/6*0.4</f>
        <v>23.5707192555522</v>
      </c>
      <c r="O15" s="111" t="n">
        <f aca="false">B15*40/7*0.234</f>
        <v>11.8190320838554</v>
      </c>
      <c r="P15" s="112" t="n">
        <f aca="false">B15*40/7*0.045</f>
        <v>2.27289078535682</v>
      </c>
      <c r="Q15" s="110" t="n">
        <f aca="false">B15*40/6*0.4</f>
        <v>23.5707192555522</v>
      </c>
      <c r="R15" s="111" t="n">
        <f aca="false">B15*40/7*R7</f>
        <v>12.8191040294124</v>
      </c>
      <c r="S15" s="112" t="n">
        <f aca="false">B15*40/7*S7</f>
        <v>2.89919846843292</v>
      </c>
    </row>
    <row r="16" customFormat="false" ht="12.75" hidden="false" customHeight="false" outlineLevel="0" collapsed="false">
      <c r="A16" s="64"/>
      <c r="B16" s="113"/>
      <c r="C16" s="113"/>
      <c r="D16" s="113"/>
      <c r="E16" s="113"/>
      <c r="F16" s="113"/>
      <c r="G16" s="113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</row>
    <row r="17" customFormat="false" ht="36.75" hidden="false" customHeight="true" outlineLevel="0" collapsed="false">
      <c r="A17" s="114" t="s">
        <v>6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5" t="s">
        <v>68</v>
      </c>
      <c r="N17" s="115"/>
      <c r="O17" s="115"/>
      <c r="P17" s="115"/>
      <c r="Q17" s="115"/>
      <c r="R17" s="115"/>
      <c r="S17" s="115"/>
    </row>
    <row r="18" customFormat="false" ht="23.25" hidden="false" customHeight="true" outlineLevel="0" collapsed="false">
      <c r="A18" s="116" t="s">
        <v>69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8" t="s">
        <v>70</v>
      </c>
      <c r="N18" s="118"/>
      <c r="O18" s="118"/>
      <c r="P18" s="118"/>
      <c r="Q18" s="118"/>
      <c r="R18" s="118"/>
      <c r="S18" s="119"/>
    </row>
    <row r="19" customFormat="false" ht="24" hidden="false" customHeight="true" outlineLevel="0" collapsed="false">
      <c r="A19" s="116" t="s">
        <v>71</v>
      </c>
      <c r="B19" s="120"/>
      <c r="C19" s="120"/>
      <c r="D19" s="120"/>
      <c r="E19" s="120"/>
      <c r="F19" s="120"/>
      <c r="G19" s="120"/>
      <c r="H19" s="121"/>
      <c r="I19" s="121"/>
      <c r="J19" s="121"/>
      <c r="K19" s="121"/>
      <c r="L19" s="121"/>
      <c r="M19" s="118"/>
      <c r="N19" s="118"/>
      <c r="O19" s="118"/>
      <c r="P19" s="118"/>
      <c r="Q19" s="118"/>
      <c r="R19" s="118"/>
      <c r="S19" s="122"/>
    </row>
    <row r="20" customFormat="false" ht="23.25" hidden="false" customHeight="true" outlineLevel="0" collapsed="false">
      <c r="A20" s="123" t="s">
        <v>72</v>
      </c>
      <c r="B20" s="124"/>
      <c r="C20" s="124"/>
      <c r="D20" s="124"/>
      <c r="E20" s="124"/>
      <c r="F20" s="124"/>
      <c r="G20" s="124"/>
      <c r="H20" s="125"/>
      <c r="I20" s="125"/>
      <c r="J20" s="125"/>
      <c r="K20" s="125"/>
      <c r="L20" s="125"/>
      <c r="M20" s="118"/>
      <c r="N20" s="118"/>
      <c r="O20" s="118"/>
      <c r="P20" s="118"/>
      <c r="Q20" s="118"/>
      <c r="R20" s="118"/>
      <c r="S20" s="126"/>
    </row>
    <row r="21" customFormat="false" ht="8.25" hidden="false" customHeight="true" outlineLevel="0" collapsed="false">
      <c r="M21" s="127"/>
    </row>
    <row r="22" customFormat="false" ht="15.75" hidden="false" customHeight="true" outlineLevel="0" collapsed="false">
      <c r="A22" s="128" t="s">
        <v>73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30"/>
    </row>
    <row r="23" customFormat="false" ht="15" hidden="false" customHeight="false" outlineLevel="0" collapsed="false">
      <c r="A23" s="131" t="s">
        <v>74</v>
      </c>
    </row>
    <row r="24" customFormat="false" ht="15" hidden="false" customHeight="false" outlineLevel="0" collapsed="false">
      <c r="A24" s="131"/>
      <c r="F24" s="132"/>
      <c r="G24" s="132"/>
    </row>
    <row r="25" customFormat="false" ht="12.75" hidden="false" customHeight="false" outlineLevel="0" collapsed="false">
      <c r="A25" s="3"/>
      <c r="F25" s="132"/>
      <c r="G25" s="132"/>
    </row>
    <row r="26" customFormat="false" ht="15" hidden="false" customHeight="false" outlineLevel="0" collapsed="false">
      <c r="A26" s="133"/>
      <c r="F26" s="132"/>
      <c r="G26" s="132"/>
    </row>
    <row r="27" customFormat="false" ht="12.75" hidden="false" customHeight="false" outlineLevel="0" collapsed="false">
      <c r="A27" s="3"/>
      <c r="F27" s="132"/>
      <c r="G27" s="132"/>
    </row>
    <row r="28" customFormat="false" ht="12.75" hidden="false" customHeight="false" outlineLevel="0" collapsed="false">
      <c r="A28" s="3"/>
      <c r="F28" s="132"/>
      <c r="G28" s="132"/>
    </row>
    <row r="29" customFormat="false" ht="12.75" hidden="false" customHeight="false" outlineLevel="0" collapsed="false">
      <c r="A29" s="3"/>
      <c r="F29" s="132"/>
      <c r="G29" s="132"/>
    </row>
    <row r="30" customFormat="false" ht="12.75" hidden="false" customHeight="false" outlineLevel="0" collapsed="false">
      <c r="A30" s="3"/>
      <c r="F30" s="132"/>
      <c r="G30" s="132"/>
    </row>
    <row r="31" customFormat="false" ht="12.75" hidden="false" customHeight="false" outlineLevel="0" collapsed="false">
      <c r="A31" s="3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>Passaro Francesco</dc:creator>
  <dc:description/>
  <dc:language>en-US</dc:language>
  <cp:lastModifiedBy>Antonio</cp:lastModifiedBy>
  <cp:lastPrinted>2014-01-29T08:28:15Z</cp:lastPrinted>
  <dcterms:modified xsi:type="dcterms:W3CDTF">2014-03-15T19:36:44Z</dcterms:modified>
  <cp:revision>0</cp:revision>
  <dc:subject/>
  <dc:title/>
</cp:coreProperties>
</file>